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Declass.</t>
  </si>
  <si>
    <t xml:space="preserve">Ass.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Cantina 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Cantina 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H1" activePane="bottomRight" state="split"/>
      <selection pane="topLeft" activeCell="A1" activeCellId="0" sqref="A1"/>
      <selection pane="topRight" activeCell="H1" activeCellId="0" sqref="H1"/>
      <selection pane="bottomLeft" activeCell="A1" activeCellId="0" sqref="A1"/>
      <selection pane="bottomRight" activeCell="J4" activeCellId="0" sqref="J4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7" style="1" width="9.14"/>
    <col collapsed="false" customWidth="true" hidden="false" outlineLevel="0" max="8" min="8" style="3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0" t="s">
        <v>5</v>
      </c>
      <c r="G1" s="1" t="s">
        <v>6</v>
      </c>
      <c r="H1" s="3" t="s">
        <v>7</v>
      </c>
      <c r="I1" s="4" t="s">
        <v>8</v>
      </c>
      <c r="J1" s="6"/>
      <c r="K1" s="7" t="s">
        <v>9</v>
      </c>
      <c r="L1" s="8" t="s">
        <v>10</v>
      </c>
      <c r="M1" s="8" t="s">
        <v>11</v>
      </c>
      <c r="N1" s="8" t="s">
        <v>12</v>
      </c>
      <c r="P1" s="0" t="n">
        <f aca="false">SUM(P4:P42)</f>
        <v>8</v>
      </c>
      <c r="Q1" s="0" t="n">
        <f aca="false">SUM(Q4:Q42)/2</f>
        <v>9</v>
      </c>
    </row>
    <row r="2" customFormat="false" ht="12.75" hidden="false" customHeight="false" outlineLevel="0" collapsed="false">
      <c r="K2" s="9" t="n">
        <f aca="false">SUM(K4:K42)</f>
        <v>3372910</v>
      </c>
      <c r="L2" s="9" t="n">
        <f aca="false">SUM(L4:L42)</f>
        <v>5997.82</v>
      </c>
      <c r="M2" s="9" t="n">
        <f aca="false">SUM(M4:M42)</f>
        <v>3252665</v>
      </c>
      <c r="N2" s="9" t="n">
        <f aca="false">SUM(N4:N42)</f>
        <v>6126.2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1" t="n">
        <f aca="false">F4*G4*(1+H4)</f>
        <v>351000</v>
      </c>
      <c r="E4" s="2" t="n">
        <v>645.57</v>
      </c>
      <c r="F4" s="0" t="n">
        <v>78</v>
      </c>
      <c r="G4" s="1" t="n">
        <v>4500</v>
      </c>
      <c r="I4" s="4" t="n">
        <v>2</v>
      </c>
      <c r="K4" s="5" t="n">
        <f aca="false">IF(I4=1,D4*(1+J4),0)</f>
        <v>0</v>
      </c>
      <c r="L4" s="5" t="n">
        <f aca="false">IF(I4=1,E4,0)</f>
        <v>0</v>
      </c>
      <c r="M4" s="5" t="n">
        <f aca="false">IF(I4=2,D4*(1+J4),0)</f>
        <v>351000</v>
      </c>
      <c r="N4" s="5" t="n">
        <f aca="false">IF(I4=2,E4,0)</f>
        <v>645.57</v>
      </c>
      <c r="P4" s="0" t="str">
        <f aca="false">IF(I4=1,1,"")</f>
        <v/>
      </c>
      <c r="Q4" s="0" t="n">
        <f aca="false">IF(I4=2,2,"")</f>
        <v>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6</v>
      </c>
      <c r="D5" s="1" t="n">
        <f aca="false">F5*G5*(1+H5)</f>
        <v>265500</v>
      </c>
      <c r="E5" s="2" t="n">
        <v>710.13</v>
      </c>
      <c r="F5" s="0" t="n">
        <v>59</v>
      </c>
      <c r="G5" s="1" t="n">
        <v>4500</v>
      </c>
      <c r="I5" s="4" t="n">
        <v>2</v>
      </c>
      <c r="J5" s="3" t="n">
        <v>-0.05</v>
      </c>
      <c r="K5" s="5" t="n">
        <f aca="false">IF(I5=1,D5*(1+J5),0)</f>
        <v>0</v>
      </c>
      <c r="L5" s="5" t="n">
        <f aca="false">IF(I5=1,E5,0)</f>
        <v>0</v>
      </c>
      <c r="M5" s="5" t="n">
        <f aca="false">IF(I5=2,D5*(1+J5),0)</f>
        <v>252225</v>
      </c>
      <c r="N5" s="5" t="n">
        <f aca="false">IF(I5=2,E5,0)</f>
        <v>710.13</v>
      </c>
      <c r="P5" s="0" t="str">
        <f aca="false">IF(I5=1,1,"")</f>
        <v/>
      </c>
      <c r="Q5" s="0" t="n">
        <f aca="false">IF(I5=2,2,"")</f>
        <v>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7</v>
      </c>
      <c r="D6" s="1" t="n">
        <f aca="false">F6*G6*(1+H6)</f>
        <v>170000</v>
      </c>
      <c r="E6" s="2" t="n">
        <v>387.34</v>
      </c>
      <c r="F6" s="0" t="n">
        <v>34</v>
      </c>
      <c r="G6" s="1" t="n">
        <v>5000</v>
      </c>
      <c r="I6" s="4" t="n">
        <v>1</v>
      </c>
      <c r="J6" s="3" t="n">
        <v>-0.05</v>
      </c>
      <c r="K6" s="5" t="n">
        <f aca="false">IF(I6=1,D6*(1+J6),0)</f>
        <v>161500</v>
      </c>
      <c r="L6" s="5" t="n">
        <f aca="false">IF(I6=1,E6,0)</f>
        <v>387.34</v>
      </c>
      <c r="M6" s="5" t="n">
        <f aca="false">IF(I6=2,D6*(1+J6),0)</f>
        <v>0</v>
      </c>
      <c r="N6" s="5" t="n">
        <f aca="false">IF(I6=2,E6,0)</f>
        <v>0</v>
      </c>
      <c r="P6" s="0" t="n">
        <f aca="false">IF(I6=1,1,"")</f>
        <v>1</v>
      </c>
      <c r="Q6" s="0" t="str">
        <f aca="false">IF(I6=2,2,"")</f>
        <v/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8</v>
      </c>
      <c r="D7" s="1" t="n">
        <f aca="false">F7*G7*(1+H7)</f>
        <v>441000</v>
      </c>
      <c r="E7" s="2" t="n">
        <v>499.67</v>
      </c>
      <c r="F7" s="0" t="n">
        <v>98</v>
      </c>
      <c r="G7" s="1" t="n">
        <v>4500</v>
      </c>
      <c r="I7" s="4" t="n">
        <v>1</v>
      </c>
      <c r="J7" s="3" t="n">
        <v>-0.05</v>
      </c>
      <c r="K7" s="5" t="n">
        <f aca="false">IF(I7=1,D7*(1+J7),0)</f>
        <v>418950</v>
      </c>
      <c r="L7" s="5" t="n">
        <f aca="false">IF(I7=1,E7,0)</f>
        <v>499.67</v>
      </c>
      <c r="M7" s="5" t="n">
        <f aca="false">IF(I7=2,D7*(1+J7),0)</f>
        <v>0</v>
      </c>
      <c r="N7" s="5" t="n">
        <f aca="false">IF(I7=2,E7,0)</f>
        <v>0</v>
      </c>
      <c r="P7" s="0" t="n">
        <f aca="false">IF(I7=1,1,"")</f>
        <v>1</v>
      </c>
      <c r="Q7" s="0" t="str">
        <f aca="false">IF(I7=2,2,"")</f>
        <v/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">
        <v>19</v>
      </c>
      <c r="D8" s="1" t="n">
        <v>4500</v>
      </c>
      <c r="F8" s="0" t="n">
        <v>5</v>
      </c>
      <c r="G8" s="1" t="n">
        <v>1000</v>
      </c>
      <c r="I8" s="4" t="n">
        <v>1</v>
      </c>
      <c r="J8" s="0"/>
      <c r="K8" s="5" t="n">
        <f aca="false">IF(I8=1,D8*(1+J8),0)</f>
        <v>4500</v>
      </c>
      <c r="L8" s="5" t="n">
        <f aca="false">IF(I8=1,E8,0)</f>
        <v>0</v>
      </c>
      <c r="M8" s="5" t="n">
        <f aca="false">IF(I8=2,D8*(1+J8),0)</f>
        <v>0</v>
      </c>
      <c r="N8" s="5" t="n">
        <f aca="false">IF(I8=2,E8,0)</f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s">
        <v>20</v>
      </c>
      <c r="D9" s="1" t="n">
        <f aca="false">F9*G9*(1+H9)</f>
        <v>260000</v>
      </c>
      <c r="E9" s="2" t="n">
        <v>278.89</v>
      </c>
      <c r="F9" s="0" t="n">
        <v>52</v>
      </c>
      <c r="G9" s="1" t="n">
        <v>5000</v>
      </c>
      <c r="I9" s="4" t="n">
        <f aca="false">I18</f>
        <v>2</v>
      </c>
      <c r="K9" s="5" t="n">
        <f aca="false">IF(I9=1,D9*(1+J9),0)</f>
        <v>0</v>
      </c>
      <c r="L9" s="5" t="n">
        <f aca="false">IF(I9=1,E9,0)</f>
        <v>0</v>
      </c>
      <c r="M9" s="5" t="n">
        <f aca="false">IF(I9=2,D9*(1+J9),0)</f>
        <v>260000</v>
      </c>
      <c r="N9" s="5" t="n">
        <f aca="false">IF(I9=2,E9,0)</f>
        <v>278.89</v>
      </c>
      <c r="P9" s="0" t="str">
        <f aca="false">IF(I9=1,1,"")</f>
        <v/>
      </c>
      <c r="Q9" s="0" t="n">
        <f aca="false">IF(I9=2,2,"")</f>
        <v>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21</v>
      </c>
      <c r="D10" s="1" t="n">
        <f aca="false">F10*G10*(1+H10)</f>
        <v>184500</v>
      </c>
      <c r="E10" s="2" t="n">
        <v>232.41</v>
      </c>
      <c r="F10" s="0" t="n">
        <v>41</v>
      </c>
      <c r="G10" s="1" t="n">
        <v>4500</v>
      </c>
      <c r="I10" s="4" t="n">
        <v>1</v>
      </c>
      <c r="K10" s="5" t="n">
        <f aca="false">IF(I10=1,D10*(1+J10),0)</f>
        <v>184500</v>
      </c>
      <c r="L10" s="5" t="n">
        <f aca="false">IF(I10=1,E10,0)</f>
        <v>232.41</v>
      </c>
      <c r="M10" s="5" t="n">
        <f aca="false">IF(I10=2,D10*(1+J10),0)</f>
        <v>0</v>
      </c>
      <c r="N10" s="5" t="n">
        <f aca="false">IF(I10=2,E10,0)</f>
        <v>0</v>
      </c>
      <c r="P10" s="0" t="n">
        <f aca="false">IF(I10=1,1,"")</f>
        <v>1</v>
      </c>
      <c r="Q10" s="0" t="str">
        <f aca="false">IF(I10=2,2,"")</f>
        <v/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22</v>
      </c>
      <c r="D11" s="1" t="n">
        <f aca="false">F11*G11*(1+H11)</f>
        <v>135000</v>
      </c>
      <c r="E11" s="2" t="n">
        <v>232.41</v>
      </c>
      <c r="F11" s="0" t="n">
        <v>30</v>
      </c>
      <c r="G11" s="1" t="n">
        <v>4500</v>
      </c>
      <c r="I11" s="4" t="n">
        <v>2</v>
      </c>
      <c r="K11" s="5" t="n">
        <f aca="false">IF(I11=1,D11*(1+J11),0)</f>
        <v>0</v>
      </c>
      <c r="L11" s="5" t="n">
        <f aca="false">IF(I11=1,E11,0)</f>
        <v>0</v>
      </c>
      <c r="M11" s="5" t="n">
        <f aca="false">IF(I11=2,D11*(1+J11),0)</f>
        <v>135000</v>
      </c>
      <c r="N11" s="5" t="n">
        <f aca="false">IF(I11=2,E11,0)</f>
        <v>232.41</v>
      </c>
      <c r="P11" s="0" t="str">
        <f aca="false">IF(I11=1,1,"")</f>
        <v/>
      </c>
      <c r="Q11" s="0" t="n">
        <f aca="false">IF(I11=2,2,"")</f>
        <v>2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23</v>
      </c>
      <c r="D12" s="1" t="n">
        <f aca="false">F12*G12*(1+H12)</f>
        <v>450000</v>
      </c>
      <c r="E12" s="2" t="n">
        <v>610.71</v>
      </c>
      <c r="F12" s="0" t="n">
        <v>90</v>
      </c>
      <c r="G12" s="1" t="n">
        <v>5000</v>
      </c>
      <c r="I12" s="4" t="n">
        <f aca="false">I14</f>
        <v>1</v>
      </c>
      <c r="K12" s="5" t="n">
        <f aca="false">IF(I12=1,D12*(1+J12),0)</f>
        <v>450000</v>
      </c>
      <c r="L12" s="5" t="n">
        <f aca="false">IF(I12=1,E12,0)</f>
        <v>610.71</v>
      </c>
      <c r="M12" s="5" t="n">
        <f aca="false">IF(I12=2,D12*(1+J12),0)</f>
        <v>0</v>
      </c>
      <c r="N12" s="5" t="n">
        <f aca="false">IF(I12=2,E12,0)</f>
        <v>0</v>
      </c>
      <c r="P12" s="0" t="n">
        <f aca="false">IF(I12=1,1,"")</f>
        <v>1</v>
      </c>
      <c r="Q12" s="0" t="str">
        <f aca="false">IF(I12=2,2,"")</f>
        <v/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24</v>
      </c>
      <c r="D13" s="1" t="n">
        <v>10000</v>
      </c>
      <c r="F13" s="0" t="n">
        <v>19</v>
      </c>
      <c r="G13" s="1" t="n">
        <v>1050</v>
      </c>
      <c r="I13" s="4" t="n">
        <v>1</v>
      </c>
      <c r="J13" s="0"/>
      <c r="K13" s="5" t="n">
        <f aca="false">IF(I13=1,D13*(1+J13),0)</f>
        <v>10000</v>
      </c>
      <c r="L13" s="5" t="n">
        <f aca="false">IF(I13=1,E13,0)</f>
        <v>0</v>
      </c>
      <c r="M13" s="5" t="n">
        <f aca="false">IF(I13=2,D13*(1+J13),0)</f>
        <v>0</v>
      </c>
      <c r="N13" s="5" t="n">
        <f aca="false">IF(I13=2,E13,0)</f>
        <v>0</v>
      </c>
    </row>
    <row r="14" customFormat="false" ht="15.75" hidden="false" customHeight="false" outlineLevel="0" collapsed="false">
      <c r="A14" s="0" t="s">
        <v>13</v>
      </c>
      <c r="B14" s="0" t="s">
        <v>25</v>
      </c>
      <c r="C14" s="0" t="s">
        <v>26</v>
      </c>
      <c r="D14" s="1" t="n">
        <f aca="false">F14*G14*(1+H14)</f>
        <v>648000</v>
      </c>
      <c r="E14" s="2" t="n">
        <v>1337.62</v>
      </c>
      <c r="F14" s="0" t="n">
        <v>135</v>
      </c>
      <c r="G14" s="1" t="n">
        <v>4800</v>
      </c>
      <c r="I14" s="10" t="n">
        <v>1</v>
      </c>
      <c r="K14" s="5" t="n">
        <f aca="false">IF(I14=1,D14*(1+J14),0)</f>
        <v>648000</v>
      </c>
      <c r="L14" s="5" t="n">
        <f aca="false">IF(I14=1,E14,0)</f>
        <v>1337.62</v>
      </c>
      <c r="M14" s="5" t="n">
        <f aca="false">IF(I14=2,D14*(1+J14),0)</f>
        <v>0</v>
      </c>
      <c r="N14" s="5" t="n">
        <f aca="false">IF(I14=2,E14,0)</f>
        <v>0</v>
      </c>
      <c r="P14" s="0" t="n">
        <f aca="false">IF(I14=1,1,"")</f>
        <v>1</v>
      </c>
      <c r="Q14" s="0" t="str">
        <f aca="false">IF(I14=2,2,"")</f>
        <v/>
      </c>
    </row>
    <row r="15" customFormat="false" ht="12.75" hidden="false" customHeight="false" outlineLevel="0" collapsed="false">
      <c r="A15" s="0" t="s">
        <v>13</v>
      </c>
      <c r="B15" s="0" t="s">
        <v>25</v>
      </c>
      <c r="C15" s="0" t="s">
        <v>27</v>
      </c>
      <c r="D15" s="1" t="n">
        <f aca="false">F15*G15*(1+H15)</f>
        <v>22400</v>
      </c>
      <c r="F15" s="0" t="n">
        <v>14</v>
      </c>
      <c r="G15" s="1" t="n">
        <v>1600</v>
      </c>
      <c r="I15" s="4" t="n">
        <v>1</v>
      </c>
      <c r="K15" s="5" t="n">
        <f aca="false">IF(I15=1,D15*(1+J15),0)</f>
        <v>22400</v>
      </c>
      <c r="L15" s="5" t="n">
        <f aca="false">IF(I15=1,E15,0)</f>
        <v>0</v>
      </c>
      <c r="M15" s="5" t="n">
        <f aca="false">IF(I15=2,D15*(1+J15),0)</f>
        <v>0</v>
      </c>
      <c r="N15" s="5" t="n">
        <f aca="false">IF(I15=2,E15,0)</f>
        <v>0</v>
      </c>
    </row>
    <row r="16" customFormat="false" ht="25.5" hidden="false" customHeight="false" outlineLevel="0" collapsed="false">
      <c r="A16" s="0" t="s">
        <v>13</v>
      </c>
      <c r="B16" s="0" t="s">
        <v>25</v>
      </c>
      <c r="C16" s="8" t="s">
        <v>28</v>
      </c>
      <c r="D16" s="1" t="n">
        <f aca="false">F16*G16*(1+H16)</f>
        <v>138000</v>
      </c>
      <c r="F16" s="0" t="n">
        <v>69</v>
      </c>
      <c r="G16" s="1" t="n">
        <v>2000</v>
      </c>
      <c r="I16" s="4" t="n">
        <v>1</v>
      </c>
      <c r="K16" s="5" t="n">
        <f aca="false">IF(I16=1,D16*(1+J16),0)</f>
        <v>138000</v>
      </c>
      <c r="L16" s="5" t="n">
        <f aca="false">IF(I16=1,E16,0)</f>
        <v>0</v>
      </c>
      <c r="M16" s="5" t="n">
        <f aca="false">IF(I16=2,D16*(1+J16),0)</f>
        <v>0</v>
      </c>
      <c r="N16" s="5" t="n">
        <f aca="false">IF(I16=2,E16,0)</f>
        <v>0</v>
      </c>
    </row>
    <row r="17" customFormat="false" ht="12.75" hidden="false" customHeight="false" outlineLevel="0" collapsed="false">
      <c r="A17" s="0" t="s">
        <v>13</v>
      </c>
      <c r="B17" s="0" t="s">
        <v>29</v>
      </c>
      <c r="C17" s="0" t="s">
        <v>30</v>
      </c>
      <c r="D17" s="1" t="n">
        <f aca="false">F17*G17*(1+H17)</f>
        <v>120000</v>
      </c>
      <c r="E17" s="2" t="n">
        <v>431.76</v>
      </c>
      <c r="F17" s="0" t="n">
        <v>100</v>
      </c>
      <c r="G17" s="1" t="n">
        <v>1200</v>
      </c>
      <c r="I17" s="4" t="n">
        <v>2</v>
      </c>
      <c r="J17" s="3" t="n">
        <v>0.15</v>
      </c>
      <c r="K17" s="5" t="n">
        <f aca="false">IF(I17=1,D17*(1+J17),0)</f>
        <v>0</v>
      </c>
      <c r="L17" s="5" t="n">
        <f aca="false">IF(I17=1,E17,0)</f>
        <v>0</v>
      </c>
      <c r="M17" s="5" t="n">
        <f aca="false">IF(I17=2,D17*(1+J17),0)</f>
        <v>138000</v>
      </c>
      <c r="N17" s="5" t="n">
        <f aca="false">IF(I17=2,E17,0)</f>
        <v>431.76</v>
      </c>
    </row>
    <row r="18" customFormat="false" ht="12.75" hidden="false" customHeight="false" outlineLevel="0" collapsed="false">
      <c r="A18" s="0" t="s">
        <v>13</v>
      </c>
      <c r="B18" s="0" t="s">
        <v>31</v>
      </c>
      <c r="C18" s="0" t="s">
        <v>32</v>
      </c>
      <c r="D18" s="1" t="n">
        <f aca="false">F18*G18*(1+H18)</f>
        <v>550000</v>
      </c>
      <c r="E18" s="2" t="n">
        <v>1433.17</v>
      </c>
      <c r="F18" s="0" t="n">
        <v>125</v>
      </c>
      <c r="G18" s="1" t="n">
        <v>4400</v>
      </c>
      <c r="I18" s="4" t="n">
        <v>2</v>
      </c>
      <c r="K18" s="5" t="n">
        <f aca="false">IF(I18=1,D18*(1+J18),0)</f>
        <v>0</v>
      </c>
      <c r="L18" s="5" t="n">
        <f aca="false">IF(I18=1,E18,0)</f>
        <v>0</v>
      </c>
      <c r="M18" s="5" t="n">
        <f aca="false">IF(I18=2,D18*(1+J18),0)</f>
        <v>550000</v>
      </c>
      <c r="N18" s="5" t="n">
        <f aca="false">IF(I18=2,E18,0)</f>
        <v>1433.17</v>
      </c>
      <c r="P18" s="0" t="str">
        <f aca="false">IF(I18=1,1,"")</f>
        <v/>
      </c>
      <c r="Q18" s="0" t="n">
        <f aca="false">IF(I18=2,2,"")</f>
        <v>2</v>
      </c>
    </row>
    <row r="19" customFormat="false" ht="12.75" hidden="false" customHeight="false" outlineLevel="0" collapsed="false">
      <c r="A19" s="0" t="s">
        <v>13</v>
      </c>
      <c r="B19" s="0" t="s">
        <v>31</v>
      </c>
      <c r="C19" s="0" t="s">
        <v>33</v>
      </c>
      <c r="D19" s="1" t="n">
        <f aca="false">F19*G19*(1+H19)</f>
        <v>207000</v>
      </c>
      <c r="F19" s="0" t="n">
        <v>69</v>
      </c>
      <c r="G19" s="1" t="n">
        <v>3000</v>
      </c>
      <c r="I19" s="4" t="n">
        <v>2</v>
      </c>
      <c r="K19" s="5" t="n">
        <f aca="false">IF(I19=1,D19*(1+J19),0)</f>
        <v>0</v>
      </c>
      <c r="L19" s="5" t="n">
        <f aca="false">IF(I19=1,E19,0)</f>
        <v>0</v>
      </c>
      <c r="M19" s="5" t="n">
        <f aca="false">IF(I19=2,D19*(1+J19),0)</f>
        <v>207000</v>
      </c>
      <c r="N19" s="5" t="n">
        <f aca="false">IF(I19=2,E19,0)</f>
        <v>0</v>
      </c>
    </row>
    <row r="20" customFormat="false" ht="12.75" hidden="false" customHeight="false" outlineLevel="0" collapsed="false">
      <c r="A20" s="0" t="s">
        <v>13</v>
      </c>
      <c r="B20" s="0" t="s">
        <v>31</v>
      </c>
      <c r="C20" s="0" t="s">
        <v>34</v>
      </c>
      <c r="D20" s="1" t="n">
        <f aca="false">F20*G20*(1+H20)</f>
        <v>87100</v>
      </c>
      <c r="F20" s="0" t="n">
        <v>67</v>
      </c>
      <c r="G20" s="1" t="n">
        <v>1300</v>
      </c>
      <c r="I20" s="4" t="n">
        <v>2</v>
      </c>
      <c r="K20" s="5" t="n">
        <f aca="false">IF(I20=1,D20*(1+J20),0)</f>
        <v>0</v>
      </c>
      <c r="L20" s="5" t="n">
        <f aca="false">IF(I20=1,E20,0)</f>
        <v>0</v>
      </c>
      <c r="M20" s="5" t="n">
        <f aca="false">IF(I20=2,D20*(1+J20),0)</f>
        <v>87100</v>
      </c>
      <c r="N20" s="5" t="n">
        <f aca="false">IF(I20=2,E20,0)</f>
        <v>0</v>
      </c>
    </row>
    <row r="21" customFormat="false" ht="12.75" hidden="false" customHeight="false" outlineLevel="0" collapsed="false">
      <c r="A21" s="0" t="s">
        <v>13</v>
      </c>
      <c r="B21" s="0" t="s">
        <v>29</v>
      </c>
      <c r="C21" s="0" t="s">
        <v>35</v>
      </c>
      <c r="D21" s="1" t="n">
        <f aca="false">F21*G21*(1+H21)</f>
        <v>15000</v>
      </c>
      <c r="E21" s="2" t="n">
        <v>53.2</v>
      </c>
      <c r="F21" s="0" t="n">
        <v>10</v>
      </c>
      <c r="G21" s="1" t="n">
        <v>1500</v>
      </c>
      <c r="I21" s="4" t="n">
        <v>1</v>
      </c>
      <c r="K21" s="5" t="n">
        <f aca="false">IF(I21=1,D21*(1+J21),0)</f>
        <v>15000</v>
      </c>
      <c r="L21" s="5" t="n">
        <f aca="false">IF(I21=1,E21,0)</f>
        <v>53.2</v>
      </c>
      <c r="M21" s="5" t="n">
        <f aca="false">IF(I21=2,D21*(1+J21),0)</f>
        <v>0</v>
      </c>
      <c r="N21" s="5" t="n">
        <f aca="false">IF(I21=2,E21,0)</f>
        <v>0</v>
      </c>
    </row>
    <row r="22" customFormat="false" ht="12.75" hidden="false" customHeight="false" outlineLevel="0" collapsed="false">
      <c r="A22" s="0" t="s">
        <v>13</v>
      </c>
      <c r="B22" s="0" t="s">
        <v>36</v>
      </c>
      <c r="C22" s="0" t="s">
        <v>37</v>
      </c>
      <c r="D22" s="1" t="n">
        <f aca="false">F22*G22*(1+H22)</f>
        <v>468000</v>
      </c>
      <c r="E22" s="2" t="n">
        <v>1433.17</v>
      </c>
      <c r="F22" s="0" t="n">
        <v>117</v>
      </c>
      <c r="G22" s="1" t="n">
        <v>4000</v>
      </c>
      <c r="I22" s="4" t="n">
        <v>1</v>
      </c>
      <c r="J22" s="3" t="n">
        <v>0.1</v>
      </c>
      <c r="K22" s="5" t="n">
        <f aca="false">IF(I22=1,D22*(1+J22),0)</f>
        <v>514800</v>
      </c>
      <c r="L22" s="5" t="n">
        <f aca="false">IF(I22=1,E22,0)</f>
        <v>1433.17</v>
      </c>
      <c r="M22" s="5" t="n">
        <f aca="false">IF(I22=2,D22*(1+J22),0)</f>
        <v>0</v>
      </c>
      <c r="N22" s="5" t="n">
        <f aca="false">IF(I22=2,E22,0)</f>
        <v>0</v>
      </c>
      <c r="P22" s="0" t="n">
        <f aca="false">IF(I22=1,1,"")</f>
        <v>1</v>
      </c>
      <c r="Q22" s="0" t="str">
        <f aca="false">IF(I22=2,2,"")</f>
        <v/>
      </c>
    </row>
    <row r="23" customFormat="false" ht="12.75" hidden="false" customHeight="false" outlineLevel="0" collapsed="false">
      <c r="A23" s="0" t="s">
        <v>13</v>
      </c>
      <c r="B23" s="0" t="s">
        <v>36</v>
      </c>
      <c r="C23" s="0" t="s">
        <v>38</v>
      </c>
      <c r="D23" s="1" t="n">
        <f aca="false">F23*G23*(1+H23)</f>
        <v>102400</v>
      </c>
      <c r="F23" s="0" t="n">
        <v>128</v>
      </c>
      <c r="G23" s="1" t="n">
        <v>800</v>
      </c>
      <c r="I23" s="4" t="n">
        <v>1</v>
      </c>
      <c r="K23" s="5" t="n">
        <f aca="false">IF(I23=1,D23*(1+J23),0)</f>
        <v>102400</v>
      </c>
      <c r="L23" s="5" t="n">
        <f aca="false">IF(I23=1,E23,0)</f>
        <v>0</v>
      </c>
      <c r="M23" s="5" t="n">
        <f aca="false">IF(I23=2,D23*(1+J23),0)</f>
        <v>0</v>
      </c>
      <c r="N23" s="5" t="n">
        <f aca="false">IF(I23=2,E23,0)</f>
        <v>0</v>
      </c>
    </row>
    <row r="24" customFormat="false" ht="12.75" hidden="false" customHeight="false" outlineLevel="0" collapsed="false">
      <c r="A24" s="0" t="s">
        <v>13</v>
      </c>
      <c r="B24" s="0" t="s">
        <v>36</v>
      </c>
      <c r="C24" s="0" t="s">
        <v>39</v>
      </c>
      <c r="D24" s="1" t="n">
        <f aca="false">F24*G24*(1+H24)</f>
        <v>10000</v>
      </c>
      <c r="F24" s="0" t="n">
        <v>5</v>
      </c>
      <c r="G24" s="1" t="n">
        <v>2000</v>
      </c>
      <c r="I24" s="4" t="n">
        <v>1</v>
      </c>
      <c r="K24" s="5" t="n">
        <f aca="false">IF(I24=1,D24*(1+J24),0)</f>
        <v>10000</v>
      </c>
      <c r="L24" s="5" t="n">
        <f aca="false">IF(I24=1,E24,0)</f>
        <v>0</v>
      </c>
      <c r="M24" s="5" t="n">
        <f aca="false">IF(I24=2,D24*(1+J24),0)</f>
        <v>0</v>
      </c>
      <c r="N24" s="5" t="n">
        <f aca="false">IF(I24=2,E24,0)</f>
        <v>0</v>
      </c>
    </row>
    <row r="25" customFormat="false" ht="12.75" hidden="false" customHeight="false" outlineLevel="0" collapsed="false">
      <c r="A25" s="0" t="s">
        <v>13</v>
      </c>
      <c r="B25" s="0" t="s">
        <v>36</v>
      </c>
      <c r="C25" s="0" t="s">
        <v>30</v>
      </c>
      <c r="D25" s="1" t="n">
        <f aca="false">F25*G25*(1+H25)</f>
        <v>56000</v>
      </c>
      <c r="E25" s="2" t="n">
        <v>126.27</v>
      </c>
      <c r="F25" s="0" t="n">
        <v>14</v>
      </c>
      <c r="G25" s="1" t="n">
        <v>4000</v>
      </c>
      <c r="I25" s="4" t="n">
        <v>1</v>
      </c>
      <c r="J25" s="3" t="n">
        <v>0.1</v>
      </c>
      <c r="K25" s="5" t="n">
        <f aca="false">IF(I25=1,D25*(1+J25),0)</f>
        <v>61600</v>
      </c>
      <c r="L25" s="5" t="n">
        <f aca="false">IF(I25=1,E25,0)</f>
        <v>126.27</v>
      </c>
      <c r="M25" s="5" t="n">
        <f aca="false">IF(I25=2,D25*(1+J25),0)</f>
        <v>0</v>
      </c>
      <c r="N25" s="5" t="n">
        <f aca="false">IF(I25=2,E25,0)</f>
        <v>0</v>
      </c>
    </row>
    <row r="26" customFormat="false" ht="12.75" hidden="false" customHeight="false" outlineLevel="0" collapsed="false">
      <c r="A26" s="0" t="s">
        <v>13</v>
      </c>
      <c r="B26" s="0" t="s">
        <v>40</v>
      </c>
      <c r="D26" s="1" t="n">
        <f aca="false">F26*G26*(1+H26)</f>
        <v>364000</v>
      </c>
      <c r="E26" s="2" t="n">
        <v>511.29</v>
      </c>
      <c r="F26" s="0" t="n">
        <v>91</v>
      </c>
      <c r="G26" s="1" t="n">
        <v>4000</v>
      </c>
      <c r="I26" s="4" t="n">
        <v>2</v>
      </c>
      <c r="J26" s="3" t="n">
        <v>-0.15</v>
      </c>
      <c r="K26" s="5" t="n">
        <f aca="false">IF(I26=1,D26*(1+J26),0)</f>
        <v>0</v>
      </c>
      <c r="L26" s="5" t="n">
        <f aca="false">IF(I26=1,E26,0)</f>
        <v>0</v>
      </c>
      <c r="M26" s="5" t="n">
        <f aca="false">IF(I26=2,D26*(1+J26),0)</f>
        <v>309400</v>
      </c>
      <c r="N26" s="5" t="n">
        <f aca="false">IF(I26=2,E26,0)</f>
        <v>511.29</v>
      </c>
      <c r="P26" s="0" t="str">
        <f aca="false">IF(I26=1,1,"")</f>
        <v/>
      </c>
      <c r="Q26" s="0" t="n">
        <f aca="false">IF(I26=2,2,"")</f>
        <v>2</v>
      </c>
    </row>
    <row r="27" customFormat="false" ht="12.75" hidden="false" customHeight="false" outlineLevel="0" collapsed="false">
      <c r="A27" s="0" t="s">
        <v>41</v>
      </c>
      <c r="B27" s="0" t="s">
        <v>42</v>
      </c>
      <c r="C27" s="0" t="s">
        <v>43</v>
      </c>
      <c r="D27" s="1" t="n">
        <f aca="false">F27*G27*(1+H27)</f>
        <v>348600</v>
      </c>
      <c r="E27" s="2" t="n">
        <v>681.72</v>
      </c>
      <c r="F27" s="0" t="n">
        <v>83</v>
      </c>
      <c r="G27" s="1" t="n">
        <v>4200</v>
      </c>
      <c r="I27" s="4" t="n">
        <v>2</v>
      </c>
      <c r="J27" s="3" t="n">
        <v>-0.1</v>
      </c>
      <c r="K27" s="5" t="n">
        <f aca="false">IF(I27=1,D27*(1+J27),0)</f>
        <v>0</v>
      </c>
      <c r="L27" s="5" t="n">
        <f aca="false">IF(I27=1,E27,0)</f>
        <v>0</v>
      </c>
      <c r="M27" s="5" t="n">
        <f aca="false">IF(I27=2,D27*(1+J27),0)</f>
        <v>313740</v>
      </c>
      <c r="N27" s="5" t="n">
        <f aca="false">IF(I27=2,E27,0)</f>
        <v>681.72</v>
      </c>
      <c r="P27" s="0" t="str">
        <f aca="false">IF(I27=1,1,"")</f>
        <v/>
      </c>
      <c r="Q27" s="0" t="n">
        <f aca="false">IF(I27=2,2,"")</f>
        <v>2</v>
      </c>
    </row>
    <row r="28" customFormat="false" ht="12.75" hidden="false" customHeight="false" outlineLevel="0" collapsed="false">
      <c r="A28" s="0" t="s">
        <v>41</v>
      </c>
      <c r="B28" s="0" t="s">
        <v>42</v>
      </c>
      <c r="C28" s="0" t="s">
        <v>44</v>
      </c>
      <c r="D28" s="1" t="n">
        <f aca="false">F28*G28*(1+H28)</f>
        <v>14300</v>
      </c>
      <c r="F28" s="0" t="n">
        <v>11</v>
      </c>
      <c r="G28" s="1" t="n">
        <v>1300</v>
      </c>
      <c r="I28" s="4" t="n">
        <v>2</v>
      </c>
      <c r="J28" s="3" t="n">
        <v>-0.1</v>
      </c>
      <c r="K28" s="5" t="n">
        <f aca="false">IF(I28=1,D28*(1+J28),0)</f>
        <v>0</v>
      </c>
      <c r="L28" s="5" t="n">
        <f aca="false">IF(I28=1,E28,0)</f>
        <v>0</v>
      </c>
      <c r="M28" s="5" t="n">
        <f aca="false">IF(I28=2,D28*(1+J28),0)</f>
        <v>12870</v>
      </c>
      <c r="N28" s="5" t="n">
        <f aca="false">IF(I28=2,E28,0)</f>
        <v>0</v>
      </c>
    </row>
    <row r="29" customFormat="false" ht="12.75" hidden="false" customHeight="false" outlineLevel="0" collapsed="false">
      <c r="A29" s="0" t="s">
        <v>41</v>
      </c>
      <c r="B29" s="0" t="s">
        <v>42</v>
      </c>
      <c r="C29" s="0" t="s">
        <v>45</v>
      </c>
      <c r="D29" s="1" t="n">
        <f aca="false">F29*G29*(1+H29)</f>
        <v>44000</v>
      </c>
      <c r="E29" s="2" t="n">
        <v>111.66</v>
      </c>
      <c r="F29" s="0" t="n">
        <v>22</v>
      </c>
      <c r="G29" s="1" t="n">
        <v>2000</v>
      </c>
      <c r="I29" s="4" t="n">
        <v>2</v>
      </c>
      <c r="J29" s="3" t="n">
        <v>-0.1</v>
      </c>
      <c r="K29" s="5" t="n">
        <f aca="false">IF(I29=1,D29*(1+J29),0)</f>
        <v>0</v>
      </c>
      <c r="L29" s="5" t="n">
        <f aca="false">IF(I29=1,E29,0)</f>
        <v>0</v>
      </c>
      <c r="M29" s="5" t="n">
        <f aca="false">IF(I29=2,D29*(1+J29),0)</f>
        <v>39600</v>
      </c>
      <c r="N29" s="5" t="n">
        <f aca="false">IF(I29=2,E29,0)</f>
        <v>111.66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0" t="s">
        <v>46</v>
      </c>
      <c r="D30" s="1" t="n">
        <f aca="false">F30*G30*(1+H30)</f>
        <v>190000</v>
      </c>
      <c r="E30" s="2" t="n">
        <v>371.85</v>
      </c>
      <c r="F30" s="0" t="n">
        <v>38</v>
      </c>
      <c r="G30" s="1" t="n">
        <v>5000</v>
      </c>
      <c r="I30" s="4" t="n">
        <v>2</v>
      </c>
      <c r="J30" s="3" t="n">
        <v>-0.1</v>
      </c>
      <c r="K30" s="5" t="n">
        <f aca="false">IF(I30=1,D30*(1+J30),0)</f>
        <v>0</v>
      </c>
      <c r="L30" s="5" t="n">
        <f aca="false">IF(I30=1,E30,0)</f>
        <v>0</v>
      </c>
      <c r="M30" s="5" t="n">
        <f aca="false">IF(I30=2,D30*(1+J30),0)</f>
        <v>171000</v>
      </c>
      <c r="N30" s="5" t="n">
        <f aca="false">IF(I30=2,E30,0)</f>
        <v>371.85</v>
      </c>
      <c r="P30" s="0" t="str">
        <f aca="false">IF(I30=1,1,"")</f>
        <v/>
      </c>
      <c r="Q30" s="0" t="n">
        <f aca="false">IF(I30=2,2,"")</f>
        <v>2</v>
      </c>
    </row>
    <row r="31" customFormat="false" ht="12.75" hidden="false" customHeight="false" outlineLevel="0" collapsed="false">
      <c r="A31" s="0" t="s">
        <v>41</v>
      </c>
      <c r="B31" s="0" t="s">
        <v>42</v>
      </c>
      <c r="C31" s="0" t="s">
        <v>47</v>
      </c>
      <c r="D31" s="1" t="n">
        <f aca="false">F31*G31*(1+H31)</f>
        <v>9600</v>
      </c>
      <c r="F31" s="0" t="n">
        <v>6</v>
      </c>
      <c r="G31" s="1" t="n">
        <v>1600</v>
      </c>
      <c r="I31" s="4" t="n">
        <v>2</v>
      </c>
      <c r="J31" s="3" t="n">
        <v>-0.1</v>
      </c>
      <c r="K31" s="5" t="n">
        <f aca="false">IF(I31=1,D31*(1+J31),0)</f>
        <v>0</v>
      </c>
      <c r="L31" s="5" t="n">
        <f aca="false">IF(I31=1,E31,0)</f>
        <v>0</v>
      </c>
      <c r="M31" s="5" t="n">
        <f aca="false">IF(I31=2,D31*(1+J31),0)</f>
        <v>8640</v>
      </c>
      <c r="N31" s="5" t="n">
        <f aca="false">IF(I31=2,E31,0)</f>
        <v>0</v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0" t="s">
        <v>48</v>
      </c>
      <c r="D32" s="1" t="n">
        <f aca="false">F32*G32*(1+H32)</f>
        <v>18000</v>
      </c>
      <c r="E32" s="2" t="n">
        <v>43.69</v>
      </c>
      <c r="F32" s="0" t="n">
        <v>9</v>
      </c>
      <c r="G32" s="1" t="n">
        <v>2000</v>
      </c>
      <c r="I32" s="4" t="n">
        <v>2</v>
      </c>
      <c r="J32" s="3" t="n">
        <v>-0.1</v>
      </c>
      <c r="K32" s="5" t="n">
        <f aca="false">IF(I32=1,D32*(1+J32),0)</f>
        <v>0</v>
      </c>
      <c r="L32" s="5" t="n">
        <f aca="false">IF(I32=1,E32,0)</f>
        <v>0</v>
      </c>
      <c r="M32" s="5" t="n">
        <f aca="false">IF(I32=2,D32*(1+J32),0)</f>
        <v>16200</v>
      </c>
      <c r="N32" s="5" t="n">
        <f aca="false">IF(I32=2,E32,0)</f>
        <v>43.69</v>
      </c>
    </row>
    <row r="33" customFormat="false" ht="12.75" hidden="false" customHeight="false" outlineLevel="0" collapsed="false">
      <c r="A33" s="0" t="s">
        <v>41</v>
      </c>
      <c r="B33" s="0" t="s">
        <v>42</v>
      </c>
      <c r="C33" s="0" t="s">
        <v>49</v>
      </c>
      <c r="D33" s="1" t="n">
        <f aca="false">F33*G33*(1+H33)</f>
        <v>455800</v>
      </c>
      <c r="E33" s="2" t="n">
        <v>805.67</v>
      </c>
      <c r="F33" s="0" t="n">
        <v>106</v>
      </c>
      <c r="G33" s="1" t="n">
        <v>4300</v>
      </c>
      <c r="I33" s="4" t="n">
        <v>1</v>
      </c>
      <c r="J33" s="3" t="n">
        <v>-0.1</v>
      </c>
      <c r="K33" s="5" t="n">
        <f aca="false">IF(I33=1,D33*(1+J33),0)</f>
        <v>410220</v>
      </c>
      <c r="L33" s="5" t="n">
        <f aca="false">IF(I33=1,E33,0)</f>
        <v>805.67</v>
      </c>
      <c r="M33" s="5" t="n">
        <f aca="false">IF(I33=2,D33*(1+J33),0)</f>
        <v>0</v>
      </c>
      <c r="N33" s="5" t="n">
        <f aca="false">IF(I33=2,E33,0)</f>
        <v>0</v>
      </c>
      <c r="P33" s="0" t="n">
        <f aca="false">IF(I33=1,1,"")</f>
        <v>1</v>
      </c>
      <c r="Q33" s="0" t="str">
        <f aca="false">IF(I33=2,2,"")</f>
        <v/>
      </c>
    </row>
    <row r="34" customFormat="false" ht="12.75" hidden="false" customHeight="false" outlineLevel="0" collapsed="false">
      <c r="A34" s="0" t="s">
        <v>41</v>
      </c>
      <c r="B34" s="0" t="s">
        <v>42</v>
      </c>
      <c r="C34" s="0" t="s">
        <v>50</v>
      </c>
      <c r="D34" s="1" t="n">
        <f aca="false">F34*G34*(1+H34)</f>
        <v>15400</v>
      </c>
      <c r="F34" s="0" t="n">
        <v>11</v>
      </c>
      <c r="G34" s="1" t="n">
        <v>1400</v>
      </c>
      <c r="I34" s="4" t="n">
        <v>1</v>
      </c>
      <c r="J34" s="3" t="n">
        <v>-0.1</v>
      </c>
      <c r="K34" s="5" t="n">
        <f aca="false">IF(I34=1,D34*(1+J34),0)</f>
        <v>13860</v>
      </c>
      <c r="L34" s="5" t="n">
        <f aca="false">IF(I34=1,E34,0)</f>
        <v>0</v>
      </c>
      <c r="M34" s="5" t="n">
        <f aca="false">IF(I34=2,D34*(1+J34),0)</f>
        <v>0</v>
      </c>
      <c r="N34" s="5" t="n">
        <f aca="false">IF(I34=2,E34,0)</f>
        <v>0</v>
      </c>
    </row>
    <row r="35" customFormat="false" ht="25.5" hidden="false" customHeight="false" outlineLevel="0" collapsed="false">
      <c r="A35" s="0" t="s">
        <v>41</v>
      </c>
      <c r="B35" s="0" t="s">
        <v>42</v>
      </c>
      <c r="C35" s="8" t="s">
        <v>51</v>
      </c>
      <c r="D35" s="1" t="n">
        <f aca="false">F35*G35*(1+H35)</f>
        <v>8200</v>
      </c>
      <c r="F35" s="0" t="n">
        <v>41</v>
      </c>
      <c r="G35" s="1" t="n">
        <v>200</v>
      </c>
      <c r="I35" s="4" t="n">
        <v>1</v>
      </c>
      <c r="J35" s="3" t="n">
        <v>-0.1</v>
      </c>
      <c r="K35" s="5" t="n">
        <f aca="false">IF(I35=1,D35*(1+J35),0)</f>
        <v>7380</v>
      </c>
      <c r="L35" s="5" t="n">
        <f aca="false">IF(I35=1,E35,0)</f>
        <v>0</v>
      </c>
      <c r="M35" s="5" t="n">
        <f aca="false">IF(I35=2,D35*(1+J35),0)</f>
        <v>0</v>
      </c>
      <c r="N35" s="5" t="n">
        <f aca="false">IF(I35=2,E35,0)</f>
        <v>0</v>
      </c>
    </row>
    <row r="36" customFormat="false" ht="12.75" hidden="false" customHeight="false" outlineLevel="0" collapsed="false">
      <c r="A36" s="0" t="s">
        <v>41</v>
      </c>
      <c r="B36" s="0" t="s">
        <v>42</v>
      </c>
      <c r="C36" s="0" t="s">
        <v>52</v>
      </c>
      <c r="D36" s="1" t="n">
        <f aca="false">F36*G36*(1+H36)</f>
        <v>44000</v>
      </c>
      <c r="E36" s="2" t="n">
        <v>111.66</v>
      </c>
      <c r="F36" s="0" t="n">
        <v>22</v>
      </c>
      <c r="G36" s="1" t="n">
        <v>2000</v>
      </c>
      <c r="I36" s="4" t="n">
        <v>1</v>
      </c>
      <c r="J36" s="3" t="n">
        <v>-0.1</v>
      </c>
      <c r="K36" s="5" t="n">
        <f aca="false">IF(I36=1,D36*(1+J36),0)</f>
        <v>39600</v>
      </c>
      <c r="L36" s="5" t="n">
        <f aca="false">IF(I36=1,E36,0)</f>
        <v>111.66</v>
      </c>
      <c r="M36" s="5" t="n">
        <f aca="false">IF(I36=2,D36*(1+J36),0)</f>
        <v>0</v>
      </c>
      <c r="N36" s="5" t="n">
        <f aca="false">IF(I36=2,E36,0)</f>
        <v>0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0" t="s">
        <v>55</v>
      </c>
      <c r="D37" s="1" t="n">
        <f aca="false">F37*G37*(1+H37)</f>
        <v>308200</v>
      </c>
      <c r="E37" s="2" t="n">
        <v>537.12</v>
      </c>
      <c r="F37" s="0" t="n">
        <v>134</v>
      </c>
      <c r="G37" s="1" t="n">
        <v>2300</v>
      </c>
      <c r="I37" s="4" t="n">
        <v>2</v>
      </c>
      <c r="J37" s="3" t="n">
        <v>0.05</v>
      </c>
      <c r="K37" s="5" t="n">
        <f aca="false">IF(I37=1,D37*(1+J37),0)</f>
        <v>0</v>
      </c>
      <c r="L37" s="5" t="n">
        <f aca="false">IF(I37=1,E37,0)</f>
        <v>0</v>
      </c>
      <c r="M37" s="5" t="n">
        <f aca="false">IF(I37=2,D37*(1+J37),0)</f>
        <v>323610</v>
      </c>
      <c r="N37" s="5" t="n">
        <f aca="false">IF(I37=2,E37,0)</f>
        <v>537.12</v>
      </c>
      <c r="P37" s="0" t="str">
        <f aca="false">IF(I37=1,1,"")</f>
        <v/>
      </c>
      <c r="Q37" s="0" t="n">
        <f aca="false">IF(I37=2,2,"")</f>
        <v>2</v>
      </c>
    </row>
    <row r="38" customFormat="false" ht="12.75" hidden="false" customHeight="false" outlineLevel="0" collapsed="false">
      <c r="A38" s="0" t="s">
        <v>53</v>
      </c>
      <c r="B38" s="0" t="s">
        <v>54</v>
      </c>
      <c r="C38" s="0" t="s">
        <v>56</v>
      </c>
      <c r="D38" s="1" t="n">
        <f aca="false">F38*G38*(1+H38)</f>
        <v>21600</v>
      </c>
      <c r="F38" s="0" t="n">
        <v>36</v>
      </c>
      <c r="G38" s="1" t="n">
        <v>600</v>
      </c>
      <c r="I38" s="4" t="n">
        <v>2</v>
      </c>
      <c r="J38" s="3" t="n">
        <v>0.05</v>
      </c>
      <c r="K38" s="5" t="n">
        <f aca="false">IF(I38=1,D38*(1+J38),0)</f>
        <v>0</v>
      </c>
      <c r="L38" s="5" t="n">
        <f aca="false">IF(I38=1,E38,0)</f>
        <v>0</v>
      </c>
      <c r="M38" s="5" t="n">
        <f aca="false">IF(I38=2,D38*(1+J38),0)</f>
        <v>22680</v>
      </c>
      <c r="N38" s="5" t="n">
        <f aca="false">IF(I38=2,E38,0)</f>
        <v>0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0" t="s">
        <v>57</v>
      </c>
      <c r="D39" s="1" t="n">
        <f aca="false">F39*G39*(1+H39)</f>
        <v>52000</v>
      </c>
      <c r="E39" s="2" t="n">
        <v>136.96</v>
      </c>
      <c r="F39" s="0" t="n">
        <v>52</v>
      </c>
      <c r="G39" s="1" t="n">
        <v>1000</v>
      </c>
      <c r="I39" s="4" t="n">
        <v>2</v>
      </c>
      <c r="J39" s="3" t="n">
        <v>0.05</v>
      </c>
      <c r="K39" s="5" t="n">
        <f aca="false">IF(I39=1,D39*(1+J39),0)</f>
        <v>0</v>
      </c>
      <c r="L39" s="5" t="n">
        <f aca="false">IF(I39=1,E39,0)</f>
        <v>0</v>
      </c>
      <c r="M39" s="5" t="n">
        <f aca="false">IF(I39=2,D39*(1+J39),0)</f>
        <v>54600</v>
      </c>
      <c r="N39" s="5" t="n">
        <f aca="false">IF(I39=2,E39,0)</f>
        <v>136.96</v>
      </c>
    </row>
    <row r="40" customFormat="false" ht="12.75" hidden="false" customHeight="false" outlineLevel="0" collapsed="false">
      <c r="A40" s="0" t="s">
        <v>58</v>
      </c>
      <c r="B40" s="0" t="s">
        <v>59</v>
      </c>
      <c r="C40" s="0" t="s">
        <v>60</v>
      </c>
      <c r="D40" s="1" t="n">
        <f aca="false">F40*G40*(1+H40)</f>
        <v>114000</v>
      </c>
      <c r="E40" s="2" t="n">
        <v>361.52</v>
      </c>
      <c r="F40" s="0" t="n">
        <v>38</v>
      </c>
      <c r="G40" s="1" t="n">
        <v>3000</v>
      </c>
      <c r="I40" s="4" t="n">
        <v>1</v>
      </c>
      <c r="K40" s="5" t="n">
        <f aca="false">IF(I40=1,D40*(1+J40),0)</f>
        <v>114000</v>
      </c>
      <c r="L40" s="5" t="n">
        <f aca="false">IF(I40=1,E40,0)</f>
        <v>361.52</v>
      </c>
      <c r="M40" s="5" t="n">
        <f aca="false">IF(I40=2,D40*(1+J40),0)</f>
        <v>0</v>
      </c>
      <c r="N40" s="5" t="n">
        <f aca="false">IF(I40=2,E40,0)</f>
        <v>0</v>
      </c>
      <c r="P40" s="0" t="n">
        <f aca="false">IF(I40=1,1,"")</f>
        <v>1</v>
      </c>
      <c r="Q40" s="0" t="str">
        <f aca="false">IF(I40=2,2,"")</f>
        <v/>
      </c>
    </row>
    <row r="41" customFormat="false" ht="12.75" hidden="false" customHeight="false" outlineLevel="0" collapsed="false">
      <c r="A41" s="0" t="s">
        <v>58</v>
      </c>
      <c r="B41" s="0" t="s">
        <v>59</v>
      </c>
      <c r="C41" s="0" t="s">
        <v>61</v>
      </c>
      <c r="D41" s="1" t="n">
        <f aca="false">F41*G41*(1+H41)</f>
        <v>30000</v>
      </c>
      <c r="F41" s="0" t="n">
        <v>10</v>
      </c>
      <c r="G41" s="1" t="n">
        <v>3000</v>
      </c>
      <c r="I41" s="4" t="n">
        <v>1</v>
      </c>
      <c r="K41" s="5" t="n">
        <f aca="false">IF(I41=1,D41*(1+J41),0)</f>
        <v>30000</v>
      </c>
      <c r="L41" s="5" t="n">
        <f aca="false">IF(I41=1,E41,0)</f>
        <v>0</v>
      </c>
      <c r="M41" s="5" t="n">
        <f aca="false">IF(I41=2,D41*(1+J41),0)</f>
        <v>0</v>
      </c>
      <c r="N41" s="5" t="n">
        <f aca="false">IF(I41=2,E41,0)</f>
        <v>0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0" t="s">
        <v>62</v>
      </c>
      <c r="D42" s="1" t="n">
        <f aca="false">F42*G42*(1+H42)</f>
        <v>16200</v>
      </c>
      <c r="E42" s="2" t="n">
        <v>38.58</v>
      </c>
      <c r="F42" s="0" t="n">
        <v>9</v>
      </c>
      <c r="G42" s="1" t="n">
        <v>1800</v>
      </c>
      <c r="I42" s="4" t="n">
        <v>1</v>
      </c>
      <c r="K42" s="5" t="n">
        <f aca="false">IF(I42=1,D42*(1+J42),0)</f>
        <v>16200</v>
      </c>
      <c r="L42" s="5" t="n">
        <f aca="false">IF(I42=1,E42,0)</f>
        <v>38.58</v>
      </c>
      <c r="M42" s="5" t="n">
        <f aca="false">IF(I42=2,D42*(1+J42),0)</f>
        <v>0</v>
      </c>
      <c r="N42" s="5" t="n">
        <f aca="false">IF(I42=2,E42,0)</f>
        <v>0</v>
      </c>
    </row>
    <row r="44" customFormat="false" ht="12.75" hidden="false" customHeight="false" outlineLevel="0" collapsed="false">
      <c r="B44" s="0" t="s">
        <v>63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s">
        <v>19</v>
      </c>
      <c r="D45" s="1" t="n">
        <v>5000</v>
      </c>
      <c r="F45" s="0" t="n">
        <v>5</v>
      </c>
      <c r="G45" s="1" t="n">
        <v>1000</v>
      </c>
    </row>
    <row r="46" customFormat="false" ht="12.75" hidden="false" customHeight="false" outlineLevel="0" collapsed="false">
      <c r="A46" s="0" t="s">
        <v>13</v>
      </c>
      <c r="B46" s="0" t="s">
        <v>14</v>
      </c>
      <c r="C46" s="0" t="s">
        <v>24</v>
      </c>
      <c r="D46" s="1" t="n">
        <v>19950</v>
      </c>
      <c r="F46" s="0" t="n">
        <v>19</v>
      </c>
      <c r="G46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LP</cp:lastModifiedBy>
  <cp:lastPrinted>2005-12-13T11:02:41Z</cp:lastPrinted>
  <cp:revision>0</cp:revision>
  <dc:subject/>
  <dc:title/>
</cp:coreProperties>
</file>